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01/2023- 31/03/2023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4</v>
      </c>
      <c r="B5" s="11" t="n">
        <v>32</v>
      </c>
      <c r="C5" s="11" t="n">
        <v>224</v>
      </c>
      <c r="D5" s="11" t="n">
        <f aca="false">SUM(B5:C5)</f>
        <v>256</v>
      </c>
      <c r="E5" s="12" t="n">
        <f aca="false">B5/D5*100</f>
        <v>12.5</v>
      </c>
      <c r="F5" s="12" t="n">
        <f aca="false">(C5/D5*100)</f>
        <v>87.5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5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