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04/2022- 30/06/2022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27</v>
      </c>
      <c r="C5" s="11" t="n">
        <v>217</v>
      </c>
      <c r="D5" s="11" t="n">
        <f aca="false">SUM(B5:C5)</f>
        <v>244</v>
      </c>
      <c r="E5" s="12" t="n">
        <f aca="false">B5/D5*100</f>
        <v>11.0655737704918</v>
      </c>
      <c r="F5" s="12" t="n">
        <f aca="false">(C5/D5*100)</f>
        <v>88.9344262295082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