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7/2023- 30/09/2023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56</v>
      </c>
      <c r="C5" s="11" t="n">
        <v>208</v>
      </c>
      <c r="D5" s="11" t="n">
        <f aca="false">SUM(B5:C5)</f>
        <v>264</v>
      </c>
      <c r="E5" s="12" t="n">
        <f aca="false">B5/D5*100</f>
        <v>21.2121212121212</v>
      </c>
      <c r="F5" s="12" t="n">
        <f aca="false">(C5/D5*100)</f>
        <v>78.7878787878788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