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0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328125" defaultRowHeight="14.3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0.42"/>
    <col collapsed="false" customWidth="true" hidden="false" outlineLevel="0" max="3" min="3" style="1" width="18.42"/>
    <col collapsed="false" customWidth="true" hidden="false" outlineLevel="0" max="4" min="4" style="1" width="72.13"/>
    <col collapsed="false" customWidth="true" hidden="false" outlineLevel="0" max="5" min="5" style="1" width="1.99"/>
    <col collapsed="false" customWidth="true" hidden="false" outlineLevel="0" max="6" min="6" style="1" width="2.85"/>
    <col collapsed="false" customWidth="true" hidden="false" outlineLevel="0" max="7" min="7" style="1" width="20.28"/>
    <col collapsed="false" customWidth="true" hidden="true" outlineLevel="0" max="8" min="8" style="1" width="7.42"/>
    <col collapsed="false" customWidth="false" hidden="false" outlineLevel="0" max="257" min="9" style="1" width="10.13"/>
  </cols>
  <sheetData>
    <row r="1" customFormat="false" ht="33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4.9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4.9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.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4.9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4.9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4.9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4.9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4.9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.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4.9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4.9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4.9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4.9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4.9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4.9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4.9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.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4.9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4.9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4.9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4.9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4.9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4.9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4.9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.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4.9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4.9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4.9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4.9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4.9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4.9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4.9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4.9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.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4.9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4.9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4.9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4.9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4.9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4.9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4.9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4.9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4.9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328125" defaultRowHeight="14.3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0.42"/>
    <col collapsed="false" customWidth="true" hidden="false" outlineLevel="0" max="3" min="3" style="1" width="18.42"/>
    <col collapsed="false" customWidth="true" hidden="false" outlineLevel="0" max="4" min="4" style="1" width="72.13"/>
    <col collapsed="false" customWidth="true" hidden="false" outlineLevel="0" max="5" min="5" style="1" width="1.99"/>
    <col collapsed="false" customWidth="true" hidden="false" outlineLevel="0" max="6" min="6" style="1" width="2.85"/>
    <col collapsed="false" customWidth="true" hidden="false" outlineLevel="0" max="7" min="7" style="1" width="20.28"/>
    <col collapsed="false" customWidth="true" hidden="false" outlineLevel="0" max="8" min="8" style="1" width="18.13"/>
    <col collapsed="false" customWidth="false" hidden="false" outlineLevel="0" max="257" min="9" style="1" width="10.13"/>
  </cols>
  <sheetData>
    <row r="1" customFormat="false" ht="33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9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4.9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.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4.9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4.9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4.9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4.9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4.9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.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4.9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4.9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4.9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4.9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4.9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4.9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4.9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.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4.9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4.9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4.9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4.9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4.9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4.9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4.9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.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4.9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4.9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4.9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4.9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4.9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4.9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4.9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4.9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.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4.9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4.9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4.9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4.9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4.9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4.9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4.9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4.9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4.9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328125" defaultRowHeight="8.85" zeroHeight="false" outlineLevelRow="0" outlineLevelCol="0"/>
  <cols>
    <col collapsed="false" customWidth="true" hidden="false" outlineLevel="0" max="1" min="1" style="23" width="0.28"/>
    <col collapsed="false" customWidth="true" hidden="false" outlineLevel="0" max="2" min="2" style="23" width="1.13"/>
    <col collapsed="false" customWidth="true" hidden="false" outlineLevel="0" max="3" min="3" style="23" width="6.42"/>
    <col collapsed="false" customWidth="true" hidden="false" outlineLevel="0" max="4" min="4" style="23" width="25.7"/>
    <col collapsed="false" customWidth="true" hidden="false" outlineLevel="0" max="5" min="5" style="23" width="8.13"/>
    <col collapsed="false" customWidth="true" hidden="false" outlineLevel="0" max="6" min="6" style="23" width="18.85"/>
    <col collapsed="false" customWidth="true" hidden="false" outlineLevel="0" max="7" min="7" style="23" width="35.85"/>
    <col collapsed="false" customWidth="true" hidden="true" outlineLevel="0" max="8" min="8" style="23" width="18.42"/>
    <col collapsed="false" customWidth="true" hidden="false" outlineLevel="0" max="9" min="9" style="23" width="35.85"/>
    <col collapsed="false" customWidth="true" hidden="true" outlineLevel="0" max="10" min="10" style="23" width="18.42"/>
    <col collapsed="false" customWidth="true" hidden="false" outlineLevel="0" max="11" min="11" style="23" width="35.85"/>
    <col collapsed="false" customWidth="true" hidden="true" outlineLevel="0" max="12" min="12" style="23" width="18.42"/>
    <col collapsed="false" customWidth="true" hidden="false" outlineLevel="0" max="13" min="13" style="23" width="35.85"/>
    <col collapsed="false" customWidth="true" hidden="true" outlineLevel="0" max="14" min="14" style="23" width="18.42"/>
    <col collapsed="false" customWidth="true" hidden="false" outlineLevel="0" max="15" min="15" style="23" width="35.85"/>
    <col collapsed="false" customWidth="true" hidden="true" outlineLevel="0" max="16" min="16" style="23" width="18.42"/>
    <col collapsed="false" customWidth="true" hidden="false" outlineLevel="0" max="17" min="17" style="23" width="35.85"/>
    <col collapsed="false" customWidth="true" hidden="true" outlineLevel="0" max="18" min="18" style="23" width="18.42"/>
    <col collapsed="false" customWidth="true" hidden="false" outlineLevel="0" max="19" min="19" style="23" width="35.85"/>
    <col collapsed="false" customWidth="true" hidden="true" outlineLevel="0" max="20" min="20" style="23" width="18.42"/>
    <col collapsed="false" customWidth="true" hidden="false" outlineLevel="0" max="21" min="21" style="23" width="35.85"/>
    <col collapsed="false" customWidth="true" hidden="true" outlineLevel="0" max="22" min="22" style="23" width="18.42"/>
    <col collapsed="false" customWidth="true" hidden="false" outlineLevel="0" max="23" min="23" style="23" width="35.85"/>
    <col collapsed="false" customWidth="true" hidden="true" outlineLevel="0" max="24" min="24" style="23" width="18.42"/>
    <col collapsed="false" customWidth="true" hidden="false" outlineLevel="0" max="25" min="25" style="23" width="35.85"/>
    <col collapsed="false" customWidth="true" hidden="true" outlineLevel="0" max="26" min="26" style="23" width="18.42"/>
    <col collapsed="false" customWidth="true" hidden="false" outlineLevel="0" max="27" min="27" style="23" width="35.85"/>
    <col collapsed="false" customWidth="true" hidden="true" outlineLevel="0" max="28" min="28" style="23" width="18.42"/>
    <col collapsed="false" customWidth="true" hidden="false" outlineLevel="0" max="29" min="29" style="23" width="35.85"/>
    <col collapsed="false" customWidth="true" hidden="true" outlineLevel="0" max="30" min="30" style="23" width="18.42"/>
    <col collapsed="false" customWidth="true" hidden="false" outlineLevel="0" max="31" min="31" style="23" width="35.85"/>
    <col collapsed="false" customWidth="true" hidden="true" outlineLevel="0" max="32" min="32" style="23" width="18.42"/>
    <col collapsed="false" customWidth="false" hidden="true" outlineLevel="0" max="33" min="33" style="23" width="10.13"/>
    <col collapsed="false" customWidth="true" hidden="false" outlineLevel="0" max="34" min="34" style="23" width="5.7"/>
    <col collapsed="false" customWidth="false" hidden="false" outlineLevel="0" max="257" min="35" style="23" width="10.13"/>
  </cols>
  <sheetData>
    <row r="1" customFormat="false" ht="41.3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9.0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4.9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4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2.95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.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.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.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.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.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.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.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.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.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.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2.95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2.95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2.95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2.95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328125" defaultRowHeight="8.85" zeroHeight="false" outlineLevelRow="0" outlineLevelCol="0"/>
  <cols>
    <col collapsed="false" customWidth="true" hidden="false" outlineLevel="0" max="1" min="1" style="23" width="0.28"/>
    <col collapsed="false" customWidth="true" hidden="false" outlineLevel="0" max="2" min="2" style="23" width="1.13"/>
    <col collapsed="false" customWidth="true" hidden="false" outlineLevel="0" max="3" min="3" style="23" width="6.42"/>
    <col collapsed="false" customWidth="true" hidden="false" outlineLevel="0" max="4" min="4" style="23" width="25.7"/>
    <col collapsed="false" customWidth="true" hidden="false" outlineLevel="0" max="5" min="5" style="23" width="8.13"/>
    <col collapsed="false" customWidth="true" hidden="false" outlineLevel="0" max="6" min="6" style="23" width="18.85"/>
    <col collapsed="false" customWidth="true" hidden="false" outlineLevel="0" max="32" min="7" style="23" width="18.42"/>
    <col collapsed="false" customWidth="false" hidden="true" outlineLevel="0" max="33" min="33" style="23" width="10.13"/>
    <col collapsed="false" customWidth="true" hidden="false" outlineLevel="0" max="34" min="34" style="23" width="5.7"/>
    <col collapsed="false" customWidth="false" hidden="false" outlineLevel="0" max="257" min="35" style="23" width="10.13"/>
  </cols>
  <sheetData>
    <row r="1" customFormat="false" ht="41.3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9.0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4.9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4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2.95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.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.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.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.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.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.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.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.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.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.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2.95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2.95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2.95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2.95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8125" defaultRowHeight="23.95" zeroHeight="false" outlineLevelRow="0" outlineLevelCol="0"/>
  <cols>
    <col collapsed="false" customWidth="true" hidden="false" outlineLevel="0" max="2" min="1" style="52" width="6.85"/>
    <col collapsed="false" customWidth="true" hidden="false" outlineLevel="0" max="3" min="3" style="52" width="64.42"/>
    <col collapsed="false" customWidth="true" hidden="false" outlineLevel="0" max="5" min="4" style="52" width="13.85"/>
    <col collapsed="false" customWidth="true" hidden="false" outlineLevel="0" max="6" min="6" style="52" width="3.28"/>
    <col collapsed="false" customWidth="true" hidden="false" outlineLevel="0" max="7" min="7" style="52" width="6.85"/>
    <col collapsed="false" customWidth="false" hidden="false" outlineLevel="0" max="257" min="8" style="52" width="9.28"/>
  </cols>
  <sheetData>
    <row r="1" customFormat="false" ht="23.95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3.95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3.95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3.95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697516.67</v>
      </c>
      <c r="E4" s="60" t="n">
        <v>1139156.03</v>
      </c>
    </row>
    <row r="5" customFormat="false" ht="23.95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560948.75</v>
      </c>
      <c r="E5" s="63" t="n">
        <v>971532.62</v>
      </c>
    </row>
    <row r="6" customFormat="false" ht="23.95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560948.75</v>
      </c>
      <c r="E6" s="63" t="n">
        <v>971532.62</v>
      </c>
    </row>
    <row r="7" customFormat="false" ht="23.95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3.95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3.95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3.95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3.95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3.95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3.95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36567.92</v>
      </c>
      <c r="E13" s="63" t="n">
        <v>167623.41</v>
      </c>
    </row>
    <row r="14" customFormat="false" ht="23.95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36567.92</v>
      </c>
      <c r="E14" s="63" t="n">
        <v>167623.41</v>
      </c>
    </row>
    <row r="15" customFormat="false" ht="23.95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3.95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38048.16</v>
      </c>
      <c r="E16" s="60" t="n">
        <v>41048.16</v>
      </c>
    </row>
    <row r="17" customFormat="false" ht="23.95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38048.16</v>
      </c>
      <c r="E17" s="63" t="n">
        <v>41048.16</v>
      </c>
    </row>
    <row r="18" customFormat="false" ht="23.95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38048.16</v>
      </c>
      <c r="E18" s="63" t="n">
        <v>41048.16</v>
      </c>
    </row>
    <row r="19" customFormat="false" ht="23.95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3.95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3.95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3.95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3.95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56998.58</v>
      </c>
      <c r="E23" s="60" t="n">
        <v>225077.26</v>
      </c>
    </row>
    <row r="24" customFormat="false" ht="23.95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43018.58</v>
      </c>
      <c r="E24" s="63" t="n">
        <v>187763.77</v>
      </c>
    </row>
    <row r="25" customFormat="false" ht="23.95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3.95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11692</v>
      </c>
      <c r="E26" s="63" t="n">
        <v>151748.29</v>
      </c>
    </row>
    <row r="27" customFormat="false" ht="23.95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31326.58</v>
      </c>
      <c r="E27" s="63" t="n">
        <v>36015.48</v>
      </c>
    </row>
    <row r="28" customFormat="false" ht="23.95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9000</v>
      </c>
      <c r="E28" s="63" t="n">
        <v>9000</v>
      </c>
    </row>
    <row r="29" customFormat="false" ht="23.95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9000</v>
      </c>
      <c r="E29" s="63" t="n">
        <v>9000</v>
      </c>
    </row>
    <row r="30" customFormat="false" ht="23.95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3.95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3.95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3.95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00</v>
      </c>
      <c r="E33" s="63" t="n">
        <v>100</v>
      </c>
    </row>
    <row r="34" customFormat="false" ht="23.95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3.95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3.95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00</v>
      </c>
      <c r="E36" s="63" t="n">
        <v>100</v>
      </c>
    </row>
    <row r="37" customFormat="false" ht="23.95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3.95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3.95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3.95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3.95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3.95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4880</v>
      </c>
      <c r="E42" s="63" t="n">
        <v>28213.49</v>
      </c>
    </row>
    <row r="43" customFormat="false" ht="23.95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3.95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4880</v>
      </c>
      <c r="E44" s="63" t="n">
        <v>28213.49</v>
      </c>
    </row>
    <row r="45" customFormat="false" ht="23.95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0</v>
      </c>
      <c r="E45" s="63" t="n">
        <v>0</v>
      </c>
    </row>
    <row r="46" customFormat="false" ht="23.95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60000</v>
      </c>
      <c r="E46" s="60" t="n">
        <v>63000</v>
      </c>
    </row>
    <row r="47" customFormat="false" ht="23.95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3.95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3.95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3.95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50000</v>
      </c>
      <c r="E50" s="63" t="n">
        <v>50000</v>
      </c>
    </row>
    <row r="51" customFormat="false" ht="23.95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50000</v>
      </c>
      <c r="E51" s="63" t="n">
        <v>50000</v>
      </c>
    </row>
    <row r="52" customFormat="false" ht="23.95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3.95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3.95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3.95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3.95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3.95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3.95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3.95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3.95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3.95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3.95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3.95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3.95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3.95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3.95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3.95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3.95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3.95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3.95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3.95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3.95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3.95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3.95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3.95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3.95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5000</v>
      </c>
      <c r="E76" s="63" t="n">
        <v>8000</v>
      </c>
    </row>
    <row r="77" customFormat="false" ht="23.95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3.95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3.95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5000</v>
      </c>
      <c r="E79" s="63" t="n">
        <v>8000</v>
      </c>
    </row>
    <row r="80" customFormat="false" ht="23.95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5000</v>
      </c>
      <c r="E80" s="63" t="n">
        <v>5000</v>
      </c>
    </row>
    <row r="81" customFormat="false" ht="23.95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5000</v>
      </c>
      <c r="E81" s="63" t="n">
        <v>5000</v>
      </c>
    </row>
    <row r="82" customFormat="false" ht="23.95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3.95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3.95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3.95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3.95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3.95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3.95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3.95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3.95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3.95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3.95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3.95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3.95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3.95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3.95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3.95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3.95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3.95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3.95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3.95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3.95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3.95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3.95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3.95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3.95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3.95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3.95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3.95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3.95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3.95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3.95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3.95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3.95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3.95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3.95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3.95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3.95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3.95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3.95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3.95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3.95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3.95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3.95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3.95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3.95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3.95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3.95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3.95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3.95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3.95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3.95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3.95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3.95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3.95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3.95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3.95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3.95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3.95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3.95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3.95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3.95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3.95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3.95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3.95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51645.69</v>
      </c>
      <c r="E145" s="60" t="n">
        <v>51645.69</v>
      </c>
    </row>
    <row r="146" customFormat="false" ht="23.95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51645.69</v>
      </c>
      <c r="E146" s="63" t="n">
        <v>51645.69</v>
      </c>
    </row>
    <row r="147" customFormat="false" ht="23.95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51645.69</v>
      </c>
      <c r="E147" s="63" t="n">
        <v>51645.69</v>
      </c>
    </row>
    <row r="148" customFormat="false" ht="23.95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3.95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3.95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3.95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275114.57</v>
      </c>
      <c r="E151" s="60" t="n">
        <v>360937.62</v>
      </c>
    </row>
    <row r="152" customFormat="false" ht="23.95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21114.57</v>
      </c>
      <c r="E152" s="63" t="n">
        <v>155534.94</v>
      </c>
    </row>
    <row r="153" customFormat="false" ht="23.95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0</v>
      </c>
      <c r="E153" s="63" t="n">
        <v>0</v>
      </c>
    </row>
    <row r="154" customFormat="false" ht="23.95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05950</v>
      </c>
      <c r="E154" s="63" t="n">
        <v>140370.37</v>
      </c>
    </row>
    <row r="155" customFormat="false" ht="23.95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0000</v>
      </c>
      <c r="E155" s="63" t="n">
        <v>10000</v>
      </c>
    </row>
    <row r="156" customFormat="false" ht="23.95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3.95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5164.57</v>
      </c>
      <c r="E157" s="63" t="n">
        <v>5164.57</v>
      </c>
    </row>
    <row r="158" customFormat="false" ht="23.95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54000</v>
      </c>
      <c r="E158" s="63" t="n">
        <v>205402.68</v>
      </c>
    </row>
    <row r="159" customFormat="false" ht="23.95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3.95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3.95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4000</v>
      </c>
      <c r="E161" s="63" t="n">
        <v>6311.61</v>
      </c>
    </row>
    <row r="162" customFormat="false" ht="23.95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40000</v>
      </c>
      <c r="E162" s="63" t="n">
        <v>40000</v>
      </c>
    </row>
    <row r="163" customFormat="false" ht="23.95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25000</v>
      </c>
      <c r="E163" s="63" t="n">
        <v>53995.87</v>
      </c>
    </row>
    <row r="164" customFormat="false" ht="23.95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85000</v>
      </c>
      <c r="E164" s="63" t="n">
        <v>105095.2</v>
      </c>
    </row>
    <row r="165" customFormat="false" ht="23.95" hidden="false" customHeight="true" outlineLevel="0" collapsed="false">
      <c r="A165" s="66"/>
      <c r="B165" s="66"/>
      <c r="C165" s="67"/>
      <c r="D165" s="68"/>
      <c r="E165" s="68"/>
    </row>
    <row r="166" customFormat="false" ht="23.95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892563.41</v>
      </c>
      <c r="E166" s="60" t="n">
        <v>1385780.47</v>
      </c>
    </row>
    <row r="167" customFormat="false" ht="23.95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12145.37</v>
      </c>
      <c r="E167" s="63" t="n">
        <v>344998.41</v>
      </c>
    </row>
    <row r="168" customFormat="false" ht="23.95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68901.87</v>
      </c>
      <c r="E168" s="63" t="n">
        <v>269930.48</v>
      </c>
    </row>
    <row r="169" customFormat="false" ht="23.95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43243.5</v>
      </c>
      <c r="E169" s="63" t="n">
        <v>75067.93</v>
      </c>
    </row>
    <row r="170" customFormat="false" ht="23.95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8776.44</v>
      </c>
      <c r="E170" s="63" t="n">
        <v>30152.72</v>
      </c>
    </row>
    <row r="171" customFormat="false" ht="23.95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8776.44</v>
      </c>
      <c r="E171" s="63" t="n">
        <v>30152.72</v>
      </c>
    </row>
    <row r="172" customFormat="false" ht="23.95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503176.19</v>
      </c>
      <c r="E172" s="63" t="n">
        <v>879926.48</v>
      </c>
    </row>
    <row r="173" customFormat="false" ht="23.95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29231.31</v>
      </c>
      <c r="E173" s="63" t="n">
        <v>43114.82</v>
      </c>
    </row>
    <row r="174" customFormat="false" ht="23.95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473944.88</v>
      </c>
      <c r="E174" s="63" t="n">
        <v>836811.66</v>
      </c>
    </row>
    <row r="175" customFormat="false" ht="23.95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99111.44</v>
      </c>
      <c r="E175" s="63" t="n">
        <v>105946.34</v>
      </c>
    </row>
    <row r="176" customFormat="false" ht="23.95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98111.44</v>
      </c>
      <c r="E176" s="63" t="n">
        <v>104946.34</v>
      </c>
    </row>
    <row r="177" customFormat="false" ht="23.95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500</v>
      </c>
      <c r="E177" s="63" t="n">
        <v>500</v>
      </c>
    </row>
    <row r="178" customFormat="false" ht="23.95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500</v>
      </c>
      <c r="E178" s="63" t="n">
        <v>500</v>
      </c>
    </row>
    <row r="179" customFormat="false" ht="23.95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3.95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3.95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3.95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3.95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3.95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3.95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3.95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3.95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0</v>
      </c>
      <c r="E187" s="63" t="n">
        <v>0</v>
      </c>
    </row>
    <row r="188" customFormat="false" ht="23.95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3.95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3.95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3.95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3.95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0</v>
      </c>
      <c r="E192" s="63" t="n">
        <v>0</v>
      </c>
    </row>
    <row r="193" customFormat="false" ht="23.95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3.95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3.95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3.95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3.95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3.95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000</v>
      </c>
      <c r="E198" s="63" t="n">
        <v>1000</v>
      </c>
    </row>
    <row r="199" customFormat="false" ht="23.95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3.95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1000</v>
      </c>
      <c r="E200" s="63" t="n">
        <v>1000</v>
      </c>
    </row>
    <row r="201" customFormat="false" ht="23.95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3.95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3.95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58353.97</v>
      </c>
      <c r="E203" s="63" t="n">
        <v>23756.52</v>
      </c>
    </row>
    <row r="204" customFormat="false" ht="23.95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38453.97</v>
      </c>
      <c r="E204" s="63" t="n">
        <v>3671.52</v>
      </c>
    </row>
    <row r="205" customFormat="false" ht="23.95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3.95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4500</v>
      </c>
      <c r="E206" s="63" t="n">
        <v>4500</v>
      </c>
    </row>
    <row r="207" customFormat="false" ht="23.95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4400</v>
      </c>
      <c r="E207" s="63" t="n">
        <v>14585</v>
      </c>
    </row>
    <row r="208" customFormat="false" ht="23.95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3.95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000</v>
      </c>
      <c r="E209" s="63" t="n">
        <v>1000</v>
      </c>
    </row>
    <row r="210" customFormat="false" ht="23.95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60000</v>
      </c>
      <c r="E210" s="60" t="n">
        <v>156893.38</v>
      </c>
    </row>
    <row r="211" customFormat="false" ht="23.95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3.95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3.95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3.95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60000</v>
      </c>
      <c r="E214" s="63" t="n">
        <v>156893.38</v>
      </c>
    </row>
    <row r="215" customFormat="false" ht="23.95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60000</v>
      </c>
      <c r="E215" s="63" t="n">
        <v>151723.38</v>
      </c>
    </row>
    <row r="216" customFormat="false" ht="23.95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3.95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5170</v>
      </c>
    </row>
    <row r="218" customFormat="false" ht="23.95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3.95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3.95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3.95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3.95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3.95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3.95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3.95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3.95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3.95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3.95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3.95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3.95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3.95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3.95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3.95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3.95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3.95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3.95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3.95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3.95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3.95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3.95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3.95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3.95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3.95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3.95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3.95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3.95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3.95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3.95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3.95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3.95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3.95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3.95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3.95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3.95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3.95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3.95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3.95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3.95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3.95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3.95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3.95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3.95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3.95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3.95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3.95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3.95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3.95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3.95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3.95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3.95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3.95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3.95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3.95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3.95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3.95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3.95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3.95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3.95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3.95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3.95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3.95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3.95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3.95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3.95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3.95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3.95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3.95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3.95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3.95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3.95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3.95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3.95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3.95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3.95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3.95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3.95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3.95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3.95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3.95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3.95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0</v>
      </c>
      <c r="E300" s="60" t="n">
        <v>0</v>
      </c>
    </row>
    <row r="301" customFormat="false" ht="23.95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3.95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3.95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3.95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3.95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3.95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3.95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0</v>
      </c>
      <c r="E307" s="63" t="n">
        <v>0</v>
      </c>
    </row>
    <row r="308" customFormat="false" ht="23.95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0</v>
      </c>
      <c r="E308" s="63" t="n">
        <v>0</v>
      </c>
    </row>
    <row r="309" customFormat="false" ht="23.95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3.95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3.95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3.95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3.95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3.95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3.95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3.95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3.95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3.95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3.95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51645.69</v>
      </c>
      <c r="E319" s="60" t="n">
        <v>51645.69</v>
      </c>
    </row>
    <row r="320" customFormat="false" ht="23.95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51645.69</v>
      </c>
      <c r="E320" s="63" t="n">
        <v>51645.69</v>
      </c>
    </row>
    <row r="321" customFormat="false" ht="23.95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51645.69</v>
      </c>
      <c r="E321" s="63" t="n">
        <v>51645.69</v>
      </c>
    </row>
    <row r="322" customFormat="false" ht="23.95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3.95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3.95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3.95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275114.57</v>
      </c>
      <c r="E325" s="60" t="n">
        <v>403313.35</v>
      </c>
    </row>
    <row r="326" customFormat="false" ht="23.95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201114.57</v>
      </c>
      <c r="E326" s="63" t="n">
        <v>264825.39</v>
      </c>
    </row>
    <row r="327" customFormat="false" ht="23.95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80000</v>
      </c>
      <c r="E327" s="63" t="n">
        <v>100158.8</v>
      </c>
    </row>
    <row r="328" customFormat="false" ht="23.95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05950</v>
      </c>
      <c r="E328" s="63" t="n">
        <v>149502.02</v>
      </c>
    </row>
    <row r="329" customFormat="false" ht="23.95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0000</v>
      </c>
      <c r="E329" s="63" t="n">
        <v>10000</v>
      </c>
    </row>
    <row r="330" customFormat="false" ht="23.95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3.95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5164.57</v>
      </c>
      <c r="E331" s="63" t="n">
        <v>5164.57</v>
      </c>
    </row>
    <row r="332" customFormat="false" ht="23.95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74000</v>
      </c>
      <c r="E332" s="63" t="n">
        <v>138487.96</v>
      </c>
    </row>
    <row r="333" customFormat="false" ht="23.95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3000</v>
      </c>
      <c r="E333" s="63" t="n">
        <v>3000</v>
      </c>
    </row>
    <row r="334" customFormat="false" ht="23.95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4000</v>
      </c>
      <c r="E334" s="63" t="n">
        <v>12601.24</v>
      </c>
    </row>
    <row r="335" customFormat="false" ht="23.95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3.95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40000</v>
      </c>
      <c r="E336" s="63" t="n">
        <v>69991.03</v>
      </c>
    </row>
    <row r="337" customFormat="false" ht="23.95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25000</v>
      </c>
      <c r="E337" s="63" t="n">
        <v>50895.69</v>
      </c>
    </row>
    <row r="338" customFormat="false" ht="23.95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2000</v>
      </c>
      <c r="E338" s="63" t="n">
        <v>2000</v>
      </c>
    </row>
    <row r="339" customFormat="false" ht="23.95" hidden="false" customHeight="true" outlineLevel="0" collapsed="false">
      <c r="A339" s="61"/>
      <c r="B339" s="61"/>
      <c r="C339" s="62"/>
      <c r="D339" s="71"/>
      <c r="E339" s="71"/>
    </row>
    <row r="340" customFormat="false" ht="23.95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3.95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3.95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279323.67</v>
      </c>
      <c r="E342" s="73" t="n">
        <f aca="false">E340+E341+E4+E16+E23+E46+E85+E126+E145+E148+E151</f>
        <v>1880864.76</v>
      </c>
    </row>
    <row r="343" customFormat="false" ht="23.95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279323.67</v>
      </c>
      <c r="E343" s="76" t="n">
        <f aca="false">E166+E210+E259+E300+E319+E322+E325</f>
        <v>1997632.89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20-02-26T09:00:35Z</dcterms:modified>
  <cp:revision>0</cp:revision>
  <dc:subject/>
  <dc:title/>
</cp:coreProperties>
</file>