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740846.44</v>
      </c>
      <c r="E4" s="60" t="n">
        <v>1093260.7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99057.34</v>
      </c>
      <c r="E5" s="63" t="n">
        <v>950703.8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99057.34</v>
      </c>
      <c r="E6" s="63" t="n">
        <v>950703.8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41789.1</v>
      </c>
      <c r="E13" s="63" t="n">
        <v>142556.8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41789.1</v>
      </c>
      <c r="E14" s="63" t="n">
        <v>142556.8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1632.98</v>
      </c>
      <c r="E16" s="60" t="n">
        <v>46041.5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1632.98</v>
      </c>
      <c r="E17" s="63" t="n">
        <v>46041.5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1632.98</v>
      </c>
      <c r="E18" s="63" t="n">
        <v>46041.5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8251.8</v>
      </c>
      <c r="E23" s="60" t="n">
        <v>210148.2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0751.8</v>
      </c>
      <c r="E24" s="63" t="n">
        <v>191169.3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8000</v>
      </c>
      <c r="E26" s="63" t="n">
        <v>146444.8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2751.8</v>
      </c>
      <c r="E27" s="63" t="n">
        <v>44724.5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9000</v>
      </c>
      <c r="E28" s="63" t="n">
        <v>10478.9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9000</v>
      </c>
      <c r="E29" s="63" t="n">
        <v>10478.92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400</v>
      </c>
      <c r="E42" s="63" t="n">
        <v>840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400</v>
      </c>
      <c r="E44" s="63" t="n">
        <v>34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000</v>
      </c>
      <c r="E45" s="63" t="n">
        <v>50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60000</v>
      </c>
      <c r="E46" s="60" t="n">
        <v>6245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35000</v>
      </c>
      <c r="E50" s="63" t="n">
        <v>560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35000</v>
      </c>
      <c r="E51" s="63" t="n">
        <v>56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395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3950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</v>
      </c>
      <c r="E76" s="63" t="n">
        <v>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5000</v>
      </c>
      <c r="E79" s="63" t="n">
        <v>500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0000</v>
      </c>
      <c r="E80" s="63" t="n">
        <v>2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000</v>
      </c>
      <c r="E81" s="63" t="n">
        <v>2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51645.69</v>
      </c>
      <c r="E145" s="60" t="n">
        <v>51645.69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51645.69</v>
      </c>
      <c r="E146" s="63" t="n">
        <v>51645.69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51645.69</v>
      </c>
      <c r="E147" s="63" t="n">
        <v>51645.69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23614.57</v>
      </c>
      <c r="E151" s="60" t="n">
        <v>255104.4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8614.57</v>
      </c>
      <c r="E152" s="63" t="n">
        <v>126460.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5950</v>
      </c>
      <c r="E154" s="63" t="n">
        <v>111131.0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664.57</v>
      </c>
      <c r="E157" s="63" t="n">
        <v>5329.1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5000</v>
      </c>
      <c r="E158" s="63" t="n">
        <v>128644.2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5000</v>
      </c>
      <c r="E161" s="63" t="n">
        <v>6540.76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000</v>
      </c>
      <c r="E162" s="63" t="n">
        <v>1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10774.5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5000</v>
      </c>
      <c r="E164" s="63" t="n">
        <v>96328.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40731.22</v>
      </c>
      <c r="E166" s="60" t="n">
        <v>1078109.2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06646.86</v>
      </c>
      <c r="E167" s="63" t="n">
        <v>207738.0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9073.95</v>
      </c>
      <c r="E168" s="63" t="n">
        <v>163395.7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7572.91</v>
      </c>
      <c r="E169" s="63" t="n">
        <v>44342.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348.16</v>
      </c>
      <c r="E170" s="63" t="n">
        <v>17367.5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348.16</v>
      </c>
      <c r="E171" s="63" t="n">
        <v>17367.5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50845.06</v>
      </c>
      <c r="E172" s="63" t="n">
        <v>706914.5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2735</v>
      </c>
      <c r="E173" s="63" t="n">
        <v>40904.5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18110.06</v>
      </c>
      <c r="E174" s="63" t="n">
        <v>666009.9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89967.44</v>
      </c>
      <c r="E175" s="63" t="n">
        <v>120849.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8817.44</v>
      </c>
      <c r="E176" s="63" t="n">
        <v>115198.1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00</v>
      </c>
      <c r="E177" s="63" t="n">
        <v>381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1187.4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50</v>
      </c>
      <c r="E179" s="63" t="n">
        <v>6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6923.7</v>
      </c>
      <c r="E203" s="63" t="n">
        <v>24239.5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58423.7</v>
      </c>
      <c r="E204" s="63" t="n">
        <v>3351.98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000</v>
      </c>
      <c r="E206" s="63" t="n">
        <v>5387.5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500</v>
      </c>
      <c r="E207" s="63" t="n">
        <v>145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00</v>
      </c>
      <c r="E209" s="63" t="n">
        <v>10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60000</v>
      </c>
      <c r="E210" s="60" t="n">
        <v>669230.3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60000</v>
      </c>
      <c r="E214" s="63" t="n">
        <v>669230.3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60000</v>
      </c>
      <c r="E215" s="63" t="n">
        <v>634532.4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34697.9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51645.69</v>
      </c>
      <c r="E319" s="60" t="n">
        <v>51645.69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51645.69</v>
      </c>
      <c r="E320" s="63" t="n">
        <v>51645.69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51645.69</v>
      </c>
      <c r="E321" s="63" t="n">
        <v>51645.69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23614.57</v>
      </c>
      <c r="E325" s="60" t="n">
        <v>283623.0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98614.57</v>
      </c>
      <c r="E326" s="63" t="n">
        <v>217136.1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0000</v>
      </c>
      <c r="E327" s="63" t="n">
        <v>88604.1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5950</v>
      </c>
      <c r="E328" s="63" t="n">
        <v>115735.8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131.4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664.57</v>
      </c>
      <c r="E331" s="63" t="n">
        <v>2664.5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5000</v>
      </c>
      <c r="E332" s="63" t="n">
        <v>66486.9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3000</v>
      </c>
      <c r="E333" s="63" t="n">
        <v>5258.7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5000</v>
      </c>
      <c r="E334" s="63" t="n">
        <v>6192.49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</v>
      </c>
      <c r="E336" s="63" t="n">
        <v>37610.2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15425.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</v>
      </c>
      <c r="E338" s="63" t="n">
        <v>2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675991.48</v>
      </c>
      <c r="E342" s="73" t="n">
        <f aca="false">E340+E341+E4+E16+E23+E46+E85+E126+E145+E148+E151</f>
        <v>2280700.6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75991.48</v>
      </c>
      <c r="E343" s="76" t="n">
        <f aca="false">E166+E210+E259+E300+E319+E322+E325</f>
        <v>2082608.3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2-03-30T07:17:47Z</dcterms:modified>
  <cp:revision>0</cp:revision>
  <dc:subject/>
  <dc:title/>
</cp:coreProperties>
</file>