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35510.23</v>
      </c>
      <c r="E4" s="60" t="n">
        <v>1178696.1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93721.13</v>
      </c>
      <c r="E5" s="63" t="n">
        <v>1036907.0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93721.13</v>
      </c>
      <c r="E6" s="63" t="n">
        <v>1036907.0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1789.1</v>
      </c>
      <c r="E13" s="63" t="n">
        <v>141789.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1789.1</v>
      </c>
      <c r="E14" s="63" t="n">
        <v>141789.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1719.87</v>
      </c>
      <c r="E16" s="60" t="n">
        <v>104553.2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1719.87</v>
      </c>
      <c r="E17" s="63" t="n">
        <v>104553.2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1719.87</v>
      </c>
      <c r="E18" s="63" t="n">
        <v>104553.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7701.8</v>
      </c>
      <c r="E23" s="60" t="n">
        <v>205493.9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0201.8</v>
      </c>
      <c r="E24" s="63" t="n">
        <v>186971.7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1500</v>
      </c>
      <c r="E26" s="63" t="n">
        <v>151883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701.8</v>
      </c>
      <c r="E27" s="63" t="n">
        <v>35088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9201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000</v>
      </c>
      <c r="E29" s="63" t="n">
        <v>9201.85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400</v>
      </c>
      <c r="E42" s="63" t="n">
        <v>9220.3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00</v>
      </c>
      <c r="E44" s="63" t="n">
        <v>4220.3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00</v>
      </c>
      <c r="E45" s="63" t="n">
        <v>5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0300</v>
      </c>
      <c r="E46" s="60" t="n">
        <v>3183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9000</v>
      </c>
      <c r="E50" s="63" t="n">
        <v>266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9000</v>
      </c>
      <c r="E51" s="63" t="n">
        <v>266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00</v>
      </c>
      <c r="E61" s="63" t="n">
        <v>408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1300</v>
      </c>
      <c r="E72" s="63" t="n">
        <v>408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6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5000</v>
      </c>
      <c r="E79" s="63" t="n">
        <v>65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1645.69</v>
      </c>
      <c r="E145" s="60" t="n">
        <v>51645.69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1645.69</v>
      </c>
      <c r="E146" s="63" t="n">
        <v>51645.69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1645.69</v>
      </c>
      <c r="E147" s="63" t="n">
        <v>51645.69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0614.57</v>
      </c>
      <c r="E151" s="60" t="n">
        <v>245848.9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614.57</v>
      </c>
      <c r="E152" s="63" t="n">
        <v>129968.3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05950</v>
      </c>
      <c r="E154" s="63" t="n">
        <v>114639.2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5329.1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2000</v>
      </c>
      <c r="E158" s="63" t="n">
        <v>115880.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5000</v>
      </c>
      <c r="E161" s="63" t="n">
        <v>5759.03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</v>
      </c>
      <c r="E162" s="63" t="n">
        <v>1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12774.5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2000</v>
      </c>
      <c r="E164" s="63" t="n">
        <v>82346.9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94931.9</v>
      </c>
      <c r="E166" s="60" t="n">
        <v>1210731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0996.91</v>
      </c>
      <c r="E167" s="63" t="n">
        <v>240297.7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6588</v>
      </c>
      <c r="E168" s="63" t="n">
        <v>198510.5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408.91</v>
      </c>
      <c r="E169" s="63" t="n">
        <v>41787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260.99</v>
      </c>
      <c r="E170" s="63" t="n">
        <v>19342.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260.99</v>
      </c>
      <c r="E171" s="63" t="n">
        <v>19342.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07435.49</v>
      </c>
      <c r="E172" s="63" t="n">
        <v>819968.7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3735</v>
      </c>
      <c r="E173" s="63" t="n">
        <v>39755.4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73700.49</v>
      </c>
      <c r="E174" s="63" t="n">
        <v>780213.2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7218.75</v>
      </c>
      <c r="E175" s="63" t="n">
        <v>106422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068.75</v>
      </c>
      <c r="E176" s="63" t="n">
        <v>102354.7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00</v>
      </c>
      <c r="E177" s="63" t="n">
        <v>341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3.5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50</v>
      </c>
      <c r="E179" s="63" t="n">
        <v>6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2019.76</v>
      </c>
      <c r="E203" s="63" t="n">
        <v>23700.0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9319.76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500</v>
      </c>
      <c r="E206" s="63" t="n">
        <v>5500.0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200</v>
      </c>
      <c r="E207" s="63" t="n">
        <v>172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1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0300</v>
      </c>
      <c r="E210" s="60" t="n">
        <v>311402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00300</v>
      </c>
      <c r="E214" s="63" t="n">
        <v>290913.9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3000</v>
      </c>
      <c r="E215" s="63" t="n">
        <v>224397.7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7300</v>
      </c>
      <c r="E217" s="63" t="n">
        <v>66516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20488.5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0488.5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51645.69</v>
      </c>
      <c r="E319" s="60" t="n">
        <v>51645.69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51645.69</v>
      </c>
      <c r="E320" s="63" t="n">
        <v>51645.69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51645.69</v>
      </c>
      <c r="E321" s="63" t="n">
        <v>51645.69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0614.57</v>
      </c>
      <c r="E325" s="60" t="n">
        <v>276475.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98614.57</v>
      </c>
      <c r="E326" s="63" t="n">
        <v>21464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9958.8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5950</v>
      </c>
      <c r="E328" s="63" t="n">
        <v>111604.5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42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2000</v>
      </c>
      <c r="E332" s="63" t="n">
        <v>61827.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57.0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000</v>
      </c>
      <c r="E334" s="63" t="n">
        <v>5574.8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</v>
      </c>
      <c r="E336" s="63" t="n">
        <v>36740.5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17425.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</v>
      </c>
      <c r="E338" s="63" t="n">
        <v>2030.0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67492.16</v>
      </c>
      <c r="E342" s="73" t="n">
        <f aca="false">E340+E341+E4+E16+E23+E46+E85+E126+E145+E148+E151</f>
        <v>2104538.0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67492.16</v>
      </c>
      <c r="E343" s="76" t="n">
        <f aca="false">E166+E210+E259+E300+E319+E322+E325</f>
        <v>1850255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2-08T11:28:26Z</dcterms:modified>
  <cp:revision>0</cp:revision>
  <dc:subject/>
  <dc:title/>
</cp:coreProperties>
</file>