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50537.44</v>
      </c>
      <c r="E4" s="60" t="n">
        <v>633378.1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04737.79</v>
      </c>
      <c r="E5" s="63" t="n">
        <v>499395.4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04737.79</v>
      </c>
      <c r="E6" s="63" t="n">
        <v>499395.4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45799.65</v>
      </c>
      <c r="E13" s="63" t="n">
        <v>133982.6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45799.65</v>
      </c>
      <c r="E14" s="63" t="n">
        <v>133982.6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0936.03</v>
      </c>
      <c r="E16" s="60" t="n">
        <v>36188.0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0936.03</v>
      </c>
      <c r="E17" s="63" t="n">
        <v>36188.0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0936.03</v>
      </c>
      <c r="E18" s="63" t="n">
        <v>27980.9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8207.15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5051.48</v>
      </c>
      <c r="E23" s="60" t="n">
        <v>224164.8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1425.94</v>
      </c>
      <c r="E24" s="63" t="n">
        <v>153485.9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3932.64</v>
      </c>
      <c r="E26" s="63" t="n">
        <v>143894.4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493.3</v>
      </c>
      <c r="E27" s="63" t="n">
        <v>9591.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852.83</v>
      </c>
      <c r="E28" s="63" t="n">
        <v>9852.8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9852.83</v>
      </c>
      <c r="E29" s="63" t="n">
        <v>9852.83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50</v>
      </c>
      <c r="E33" s="63" t="n">
        <v>188.1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50</v>
      </c>
      <c r="E36" s="63" t="n">
        <v>188.1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3522.71</v>
      </c>
      <c r="E42" s="63" t="n">
        <v>60637.8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3522.71</v>
      </c>
      <c r="E44" s="63" t="n">
        <v>60637.8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0631.11</v>
      </c>
      <c r="E46" s="60" t="n">
        <v>40631.1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6400</v>
      </c>
      <c r="E76" s="63" t="n">
        <v>64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6400</v>
      </c>
      <c r="E79" s="63" t="n">
        <v>640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4231.11</v>
      </c>
      <c r="E80" s="63" t="n">
        <v>34231.1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4231.11</v>
      </c>
      <c r="E81" s="63" t="n">
        <v>34231.1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2391.63</v>
      </c>
      <c r="E151" s="60" t="n">
        <v>133887.7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2849.74</v>
      </c>
      <c r="E152" s="63" t="n">
        <v>72849.7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6786.21</v>
      </c>
      <c r="E154" s="63" t="n">
        <v>66786.2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98.96</v>
      </c>
      <c r="E155" s="63" t="n">
        <v>898.9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4.57</v>
      </c>
      <c r="E157" s="63" t="n">
        <v>51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9541.89</v>
      </c>
      <c r="E158" s="63" t="n">
        <v>61038.0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3129.66</v>
      </c>
      <c r="E160" s="63" t="n">
        <v>3184.42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711.56</v>
      </c>
      <c r="E162" s="63" t="n">
        <v>2711.5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3700.67</v>
      </c>
      <c r="E164" s="63" t="n">
        <v>55142.0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97443.13</v>
      </c>
      <c r="E166" s="60" t="n">
        <v>734910.4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6541.88</v>
      </c>
      <c r="E167" s="63" t="n">
        <v>218440.5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9695.68</v>
      </c>
      <c r="E168" s="63" t="n">
        <v>171174.8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6846.2</v>
      </c>
      <c r="E169" s="63" t="n">
        <v>47265.6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899.53</v>
      </c>
      <c r="E170" s="63" t="n">
        <v>15033.7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899.53</v>
      </c>
      <c r="E171" s="63" t="n">
        <v>15033.7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21448.87</v>
      </c>
      <c r="E172" s="63" t="n">
        <v>400538.6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4295.22</v>
      </c>
      <c r="E173" s="63" t="n">
        <v>23808.3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97153.65</v>
      </c>
      <c r="E174" s="63" t="n">
        <v>376730.2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9786.66</v>
      </c>
      <c r="E175" s="63" t="n">
        <v>76366.6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8586.66</v>
      </c>
      <c r="E176" s="63" t="n">
        <v>75166.6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00</v>
      </c>
      <c r="E177" s="63" t="n">
        <v>12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07.33</v>
      </c>
      <c r="E198" s="63" t="n">
        <v>42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07.33</v>
      </c>
      <c r="E200" s="63" t="n">
        <v>42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4158.86</v>
      </c>
      <c r="E203" s="63" t="n">
        <v>24109.7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418.63</v>
      </c>
      <c r="E206" s="63" t="n">
        <v>5369.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267.23</v>
      </c>
      <c r="E207" s="63" t="n">
        <v>14267.2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473</v>
      </c>
      <c r="E209" s="63" t="n">
        <v>447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7683.1</v>
      </c>
      <c r="E210" s="60" t="n">
        <v>75856.2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3591.57</v>
      </c>
      <c r="E214" s="63" t="n">
        <v>36827.8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3591.57</v>
      </c>
      <c r="E215" s="63" t="n">
        <v>31204.2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5623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4091.53</v>
      </c>
      <c r="E253" s="63" t="n">
        <v>39028.3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4091.53</v>
      </c>
      <c r="E255" s="63" t="n">
        <v>39028.37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152391.63</v>
      </c>
      <c r="E322" s="60" t="n">
        <v>160628.56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119592.82</v>
      </c>
      <c r="E323" s="63" t="n">
        <v>121491.42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46743.08</v>
      </c>
      <c r="E324" s="63" t="n">
        <v>44916.68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6786.21</v>
      </c>
      <c r="E325" s="60" t="n">
        <v>70207.7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98.96</v>
      </c>
      <c r="E326" s="63" t="n">
        <v>1202.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164.57</v>
      </c>
      <c r="E328" s="63" t="n">
        <v>5164.5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2798.81</v>
      </c>
      <c r="E329" s="63" t="n">
        <v>39137.1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8129.66</v>
      </c>
      <c r="E331" s="63" t="n">
        <v>3129.6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2711.56</v>
      </c>
      <c r="E333" s="63" t="n">
        <v>34615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1957.59</v>
      </c>
      <c r="E335" s="63" t="n">
        <v>1392.48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800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4323.36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69547.69</v>
      </c>
      <c r="E342" s="73" t="n">
        <f aca="false">E340+E341+E4+E16+E23+E46+E85+E126+E145+E148+E151</f>
        <v>1068249.9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54304.07</v>
      </c>
      <c r="E343" s="76" t="n">
        <f aca="false">E166+E210+E259+E300+E319+E322+E325</f>
        <v>1041602.9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5-05T07:43:08Z</dcterms:modified>
  <cp:revision>0</cp:revision>
  <dc:subject/>
  <dc:title/>
</cp:coreProperties>
</file>