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9.6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9.6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34</v>
      </c>
      <c r="E4" s="60" t="n">
        <v>16727.0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934</v>
      </c>
      <c r="E5" s="63" t="n">
        <v>16727.0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934</v>
      </c>
      <c r="E6" s="63" t="n">
        <v>16727.0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792.11</v>
      </c>
      <c r="E23" s="60" t="n">
        <v>32605.9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461</v>
      </c>
      <c r="E24" s="63" t="n">
        <v>21963.1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661</v>
      </c>
      <c r="E26" s="63" t="n">
        <v>21713.1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800</v>
      </c>
      <c r="E27" s="63" t="n">
        <v>25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31.11</v>
      </c>
      <c r="E42" s="63" t="n">
        <v>10642.7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31.11</v>
      </c>
      <c r="E44" s="63" t="n">
        <v>10642.7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6964.95</v>
      </c>
      <c r="E46" s="60" t="n">
        <v>8807.4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1842.5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1842.52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6964.95</v>
      </c>
      <c r="E80" s="63" t="n">
        <v>6964.9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6964.95</v>
      </c>
      <c r="E81" s="63" t="n">
        <v>6964.95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1390.13</v>
      </c>
      <c r="E151" s="60" t="n">
        <v>36493.9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9238.05</v>
      </c>
      <c r="E152" s="63" t="n">
        <v>24402.6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9238.05</v>
      </c>
      <c r="E154" s="63" t="n">
        <v>19238.0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5164.5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2152.08</v>
      </c>
      <c r="E158" s="63" t="n">
        <v>12091.3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2152.08</v>
      </c>
      <c r="E164" s="63" t="n">
        <v>12091.3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72480.53</v>
      </c>
      <c r="E166" s="60" t="n">
        <v>216312.3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24700</v>
      </c>
      <c r="E167" s="63" t="n">
        <v>61646.7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77800</v>
      </c>
      <c r="E168" s="63" t="n">
        <v>47597.4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6900</v>
      </c>
      <c r="E169" s="63" t="n">
        <v>14049.3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000</v>
      </c>
      <c r="E170" s="63" t="n">
        <v>4264.0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000</v>
      </c>
      <c r="E171" s="63" t="n">
        <v>4264.0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17451.03</v>
      </c>
      <c r="E172" s="63" t="n">
        <v>94390.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1427.17</v>
      </c>
      <c r="E173" s="63" t="n">
        <v>2848.1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06023.86</v>
      </c>
      <c r="E174" s="63" t="n">
        <v>91542.0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5329.5</v>
      </c>
      <c r="E175" s="63" t="n">
        <v>54951.0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5329.5</v>
      </c>
      <c r="E176" s="63" t="n">
        <v>54951.0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253.3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253.33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0</v>
      </c>
      <c r="E203" s="63" t="n">
        <v>80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807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0</v>
      </c>
      <c r="E210" s="60" t="n">
        <v>18883.5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0</v>
      </c>
      <c r="E214" s="63" t="n">
        <v>18883.5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0</v>
      </c>
      <c r="E215" s="63" t="n">
        <v>18883.5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22593.4</v>
      </c>
      <c r="E322" s="60" t="n">
        <v>46284.41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22345.64</v>
      </c>
      <c r="E323" s="63" t="n">
        <v>45471.54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6389.36</v>
      </c>
      <c r="E324" s="63" t="n">
        <v>19714.92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0791.71</v>
      </c>
      <c r="E325" s="60" t="n">
        <v>20312.0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0</v>
      </c>
      <c r="E326" s="63" t="n">
        <v>28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164.57</v>
      </c>
      <c r="E328" s="63" t="n">
        <v>5164.5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47.76</v>
      </c>
      <c r="E329" s="63" t="n">
        <v>812.8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247.76</v>
      </c>
      <c r="E335" s="63" t="n">
        <v>812.87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/>
      <c r="E340" s="73"/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/>
      <c r="E341" s="73"/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6081.19</v>
      </c>
      <c r="E342" s="73" t="n">
        <f aca="false">E340+E341+E4+E16+E23+E46+E85+E126+E145+E148+E151</f>
        <v>94634.4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505865.64</v>
      </c>
      <c r="E343" s="76" t="n">
        <f aca="false">E166+E210+E259+E300+E319+E322+E325</f>
        <v>301792.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7-03-27T09:34:22Z</dcterms:modified>
  <cp:revision>0</cp:revision>
  <dc:subject/>
  <dc:title/>
</cp:coreProperties>
</file>