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61535.97</v>
      </c>
      <c r="E4" s="60" t="n">
        <v>670142.8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3016.52</v>
      </c>
      <c r="E5" s="63" t="n">
        <v>497447.2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3016.52</v>
      </c>
      <c r="E6" s="63" t="n">
        <v>497447.2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68519.45</v>
      </c>
      <c r="E13" s="63" t="n">
        <v>172695.6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68519.45</v>
      </c>
      <c r="E14" s="63" t="n">
        <v>172695.6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608.46</v>
      </c>
      <c r="E16" s="60" t="n">
        <v>33563.5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608.46</v>
      </c>
      <c r="E17" s="63" t="n">
        <v>33563.5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2608.46</v>
      </c>
      <c r="E18" s="63" t="n">
        <v>33563.5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2044.75</v>
      </c>
      <c r="E23" s="60" t="n">
        <v>201226.1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4730.17</v>
      </c>
      <c r="E24" s="63" t="n">
        <v>125617.0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2788.37</v>
      </c>
      <c r="E26" s="63" t="n">
        <v>113225.2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941.8</v>
      </c>
      <c r="E27" s="63" t="n">
        <v>12391.7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951.54</v>
      </c>
      <c r="E28" s="63" t="n">
        <v>12951.5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2951.54</v>
      </c>
      <c r="E29" s="63" t="n">
        <v>12951.5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4363.04</v>
      </c>
      <c r="E42" s="63" t="n">
        <v>62657.5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160</v>
      </c>
      <c r="E43" s="63" t="n">
        <v>116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3203.04</v>
      </c>
      <c r="E44" s="63" t="n">
        <v>61497.5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550.2</v>
      </c>
      <c r="E46" s="60" t="n">
        <v>21550.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900</v>
      </c>
      <c r="E76" s="63" t="n">
        <v>19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1900</v>
      </c>
      <c r="E79" s="63" t="n">
        <v>19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650.2</v>
      </c>
      <c r="E80" s="63" t="n">
        <v>19650.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9650.2</v>
      </c>
      <c r="E81" s="63" t="n">
        <v>19650.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3085.82</v>
      </c>
      <c r="E151" s="60" t="n">
        <v>137412.1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1065.18</v>
      </c>
      <c r="E152" s="63" t="n">
        <v>83565.1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4532.15</v>
      </c>
      <c r="E154" s="63" t="n">
        <v>74532.1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368.46</v>
      </c>
      <c r="E155" s="63" t="n">
        <v>1368.4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76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2020.64</v>
      </c>
      <c r="E158" s="63" t="n">
        <v>53847.0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1139.66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02.22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03</v>
      </c>
      <c r="E162" s="63" t="n">
        <v>70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6822.97</v>
      </c>
      <c r="E163" s="63" t="n">
        <v>6988.5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4192.45</v>
      </c>
      <c r="E164" s="63" t="n">
        <v>45015.8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40197.05</v>
      </c>
      <c r="E166" s="60" t="n">
        <v>765301.5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9230.56</v>
      </c>
      <c r="E167" s="63" t="n">
        <v>228483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1600.15</v>
      </c>
      <c r="E168" s="63" t="n">
        <v>180731.5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630.41</v>
      </c>
      <c r="E169" s="63" t="n">
        <v>47752.2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206.53</v>
      </c>
      <c r="E170" s="63" t="n">
        <v>15152.5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206.53</v>
      </c>
      <c r="E171" s="63" t="n">
        <v>15152.5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58959.47</v>
      </c>
      <c r="E172" s="63" t="n">
        <v>374984.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3203.9</v>
      </c>
      <c r="E173" s="63" t="n">
        <v>20098.9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35755.57</v>
      </c>
      <c r="E174" s="63" t="n">
        <v>354885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3274.17</v>
      </c>
      <c r="E175" s="63" t="n">
        <v>123154.0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3274.17</v>
      </c>
      <c r="E176" s="63" t="n">
        <v>123154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255</v>
      </c>
      <c r="E198" s="63" t="n">
        <v>525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255</v>
      </c>
      <c r="E200" s="63" t="n">
        <v>525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271.32</v>
      </c>
      <c r="E203" s="63" t="n">
        <v>18271.3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685.32</v>
      </c>
      <c r="E206" s="63" t="n">
        <v>2685.3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3929</v>
      </c>
      <c r="E207" s="63" t="n">
        <v>1392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57</v>
      </c>
      <c r="E209" s="63" t="n">
        <v>165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1140.61</v>
      </c>
      <c r="E210" s="60" t="n">
        <v>33966.3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6743.61</v>
      </c>
      <c r="E214" s="63" t="n">
        <v>33966.3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1062.07</v>
      </c>
      <c r="E215" s="63" t="n">
        <v>29908.3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681.54</v>
      </c>
      <c r="E217" s="63" t="n">
        <v>405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439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439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3085.82</v>
      </c>
      <c r="E325" s="60" t="n">
        <v>150374.6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4373.34</v>
      </c>
      <c r="E326" s="63" t="n">
        <v>123635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3308.16</v>
      </c>
      <c r="E327" s="63" t="n">
        <v>42645.1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4532.15</v>
      </c>
      <c r="E328" s="63" t="n">
        <v>74176.9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368.46</v>
      </c>
      <c r="E329" s="63" t="n">
        <v>1648.4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712.48</v>
      </c>
      <c r="E332" s="63" t="n">
        <v>26739.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02.22</v>
      </c>
      <c r="E334" s="63" t="n">
        <v>4322.26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03</v>
      </c>
      <c r="E336" s="63" t="n">
        <v>70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6822.97</v>
      </c>
      <c r="E337" s="63" t="n">
        <v>20845.5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84.29</v>
      </c>
      <c r="E338" s="63" t="n">
        <v>868.7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75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18325.2</v>
      </c>
      <c r="E342" s="73" t="n">
        <f aca="false">E340+E341+E4+E16+E23+E46+E85+E126+E145+E148+E151</f>
        <v>1063894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74423.48</v>
      </c>
      <c r="E343" s="76" t="n">
        <f aca="false">E166+E210+E259+E300+E319+E322+E325</f>
        <v>949642.5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9-04-18T07:52:34Z</dcterms:modified>
  <cp:revision>0</cp:revision>
  <dc:subject/>
  <dc:title/>
</cp:coreProperties>
</file>