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20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true" outlineLevel="0" max="8" min="8" style="1" width="7.42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false" outlineLevel="0" max="8" min="8" style="1" width="18.13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7" min="7" style="23" width="35.85"/>
    <col collapsed="false" customWidth="true" hidden="true" outlineLevel="0" max="8" min="8" style="23" width="18.42"/>
    <col collapsed="false" customWidth="true" hidden="false" outlineLevel="0" max="9" min="9" style="23" width="35.85"/>
    <col collapsed="false" customWidth="true" hidden="true" outlineLevel="0" max="10" min="10" style="23" width="18.42"/>
    <col collapsed="false" customWidth="true" hidden="false" outlineLevel="0" max="11" min="11" style="23" width="35.85"/>
    <col collapsed="false" customWidth="true" hidden="true" outlineLevel="0" max="12" min="12" style="23" width="18.42"/>
    <col collapsed="false" customWidth="true" hidden="false" outlineLevel="0" max="13" min="13" style="23" width="35.85"/>
    <col collapsed="false" customWidth="true" hidden="true" outlineLevel="0" max="14" min="14" style="23" width="18.42"/>
    <col collapsed="false" customWidth="true" hidden="false" outlineLevel="0" max="15" min="15" style="23" width="35.85"/>
    <col collapsed="false" customWidth="true" hidden="true" outlineLevel="0" max="16" min="16" style="23" width="18.42"/>
    <col collapsed="false" customWidth="true" hidden="false" outlineLevel="0" max="17" min="17" style="23" width="35.85"/>
    <col collapsed="false" customWidth="true" hidden="true" outlineLevel="0" max="18" min="18" style="23" width="18.42"/>
    <col collapsed="false" customWidth="true" hidden="false" outlineLevel="0" max="19" min="19" style="23" width="35.85"/>
    <col collapsed="false" customWidth="true" hidden="true" outlineLevel="0" max="20" min="20" style="23" width="18.42"/>
    <col collapsed="false" customWidth="true" hidden="false" outlineLevel="0" max="21" min="21" style="23" width="35.85"/>
    <col collapsed="false" customWidth="true" hidden="true" outlineLevel="0" max="22" min="22" style="23" width="18.42"/>
    <col collapsed="false" customWidth="true" hidden="false" outlineLevel="0" max="23" min="23" style="23" width="35.85"/>
    <col collapsed="false" customWidth="true" hidden="true" outlineLevel="0" max="24" min="24" style="23" width="18.42"/>
    <col collapsed="false" customWidth="true" hidden="false" outlineLevel="0" max="25" min="25" style="23" width="35.85"/>
    <col collapsed="false" customWidth="true" hidden="true" outlineLevel="0" max="26" min="26" style="23" width="18.42"/>
    <col collapsed="false" customWidth="true" hidden="false" outlineLevel="0" max="27" min="27" style="23" width="35.85"/>
    <col collapsed="false" customWidth="true" hidden="true" outlineLevel="0" max="28" min="28" style="23" width="18.42"/>
    <col collapsed="false" customWidth="true" hidden="false" outlineLevel="0" max="29" min="29" style="23" width="35.85"/>
    <col collapsed="false" customWidth="true" hidden="true" outlineLevel="0" max="30" min="30" style="23" width="18.42"/>
    <col collapsed="false" customWidth="true" hidden="false" outlineLevel="0" max="31" min="31" style="23" width="35.85"/>
    <col collapsed="false" customWidth="true" hidden="true" outlineLevel="0" max="32" min="32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32" min="7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23.95" zeroHeight="false" outlineLevelRow="0" outlineLevelCol="0"/>
  <cols>
    <col collapsed="false" customWidth="true" hidden="false" outlineLevel="0" max="2" min="1" style="52" width="6.85"/>
    <col collapsed="false" customWidth="true" hidden="false" outlineLevel="0" max="3" min="3" style="52" width="64.42"/>
    <col collapsed="false" customWidth="true" hidden="false" outlineLevel="0" max="5" min="4" style="52" width="13.85"/>
    <col collapsed="false" customWidth="true" hidden="false" outlineLevel="0" max="6" min="6" style="52" width="3.28"/>
    <col collapsed="false" customWidth="true" hidden="false" outlineLevel="0" max="7" min="7" style="52" width="6.85"/>
    <col collapsed="false" customWidth="false" hidden="false" outlineLevel="0" max="257" min="8" style="52" width="9.28"/>
  </cols>
  <sheetData>
    <row r="1" customFormat="false" ht="23.95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3.95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3.95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3.95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641465.65</v>
      </c>
      <c r="E4" s="60" t="n">
        <v>623391.17</v>
      </c>
    </row>
    <row r="5" customFormat="false" ht="23.95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05254.98</v>
      </c>
      <c r="E5" s="63" t="n">
        <v>489546.35</v>
      </c>
    </row>
    <row r="6" customFormat="false" ht="23.95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05254.98</v>
      </c>
      <c r="E6" s="63" t="n">
        <v>489546.35</v>
      </c>
    </row>
    <row r="7" customFormat="false" ht="23.95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3.95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3.95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3.95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3.95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3.95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3.95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6210.67</v>
      </c>
      <c r="E13" s="63" t="n">
        <v>133844.82</v>
      </c>
    </row>
    <row r="14" customFormat="false" ht="23.95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6210.67</v>
      </c>
      <c r="E14" s="63" t="n">
        <v>133844.82</v>
      </c>
    </row>
    <row r="15" customFormat="false" ht="23.95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3.95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122112.98</v>
      </c>
      <c r="E16" s="60" t="n">
        <v>120797.31</v>
      </c>
    </row>
    <row r="17" customFormat="false" ht="23.95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122112.98</v>
      </c>
      <c r="E17" s="63" t="n">
        <v>120797.31</v>
      </c>
    </row>
    <row r="18" customFormat="false" ht="23.95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122112.98</v>
      </c>
      <c r="E18" s="63" t="n">
        <v>120797.31</v>
      </c>
    </row>
    <row r="19" customFormat="false" ht="23.95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3.95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3.95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3.95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3.95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17506.46</v>
      </c>
      <c r="E23" s="60" t="n">
        <v>123852.26</v>
      </c>
    </row>
    <row r="24" customFormat="false" ht="23.95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08213.75</v>
      </c>
      <c r="E24" s="63" t="n">
        <v>107565.84</v>
      </c>
    </row>
    <row r="25" customFormat="false" ht="23.95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3.95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72723.54</v>
      </c>
      <c r="E26" s="63" t="n">
        <v>72929.64</v>
      </c>
    </row>
    <row r="27" customFormat="false" ht="23.95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35490.21</v>
      </c>
      <c r="E27" s="63" t="n">
        <v>34636.2</v>
      </c>
    </row>
    <row r="28" customFormat="false" ht="23.95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7000</v>
      </c>
      <c r="E28" s="63" t="n">
        <v>6465.85</v>
      </c>
    </row>
    <row r="29" customFormat="false" ht="23.95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7000</v>
      </c>
      <c r="E29" s="63" t="n">
        <v>6465.85</v>
      </c>
    </row>
    <row r="30" customFormat="false" ht="23.95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3.95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3.95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3.95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21.16</v>
      </c>
      <c r="E33" s="63" t="n">
        <v>21.16</v>
      </c>
    </row>
    <row r="34" customFormat="false" ht="23.95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3.95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3.95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21.16</v>
      </c>
      <c r="E36" s="63" t="n">
        <v>21.16</v>
      </c>
    </row>
    <row r="37" customFormat="false" ht="23.95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3.95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3.95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3.95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3.95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3.95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2271.55</v>
      </c>
      <c r="E42" s="63" t="n">
        <v>9799.41</v>
      </c>
    </row>
    <row r="43" customFormat="false" ht="23.95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3.95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2271.55</v>
      </c>
      <c r="E44" s="63" t="n">
        <v>9799.41</v>
      </c>
    </row>
    <row r="45" customFormat="false" ht="23.95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3.95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81599.58</v>
      </c>
      <c r="E46" s="60" t="n">
        <v>109194.99</v>
      </c>
    </row>
    <row r="47" customFormat="false" ht="23.95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3.95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3.95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3.95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50000</v>
      </c>
      <c r="E50" s="63" t="n">
        <v>77595.41</v>
      </c>
    </row>
    <row r="51" customFormat="false" ht="23.95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50000</v>
      </c>
      <c r="E51" s="63" t="n">
        <v>77595.41</v>
      </c>
    </row>
    <row r="52" customFormat="false" ht="23.95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3.95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3.95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3.95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3.95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3.95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3.95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3.95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3.95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3.95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0</v>
      </c>
      <c r="E61" s="63" t="n">
        <v>0</v>
      </c>
    </row>
    <row r="62" customFormat="false" ht="23.95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3.95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3.95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3.95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3.95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3.95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3.95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3.95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3.95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3.95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3.95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0</v>
      </c>
      <c r="E72" s="63" t="n">
        <v>0</v>
      </c>
    </row>
    <row r="73" customFormat="false" ht="23.95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3.95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3.95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3.95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2640</v>
      </c>
      <c r="E76" s="63" t="n">
        <v>2640</v>
      </c>
    </row>
    <row r="77" customFormat="false" ht="23.95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3.95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2640</v>
      </c>
      <c r="E78" s="63" t="n">
        <v>2640</v>
      </c>
    </row>
    <row r="79" customFormat="false" ht="23.95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0</v>
      </c>
      <c r="E79" s="63" t="n">
        <v>0</v>
      </c>
    </row>
    <row r="80" customFormat="false" ht="23.95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28959.58</v>
      </c>
      <c r="E80" s="63" t="n">
        <v>28959.58</v>
      </c>
    </row>
    <row r="81" customFormat="false" ht="23.95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28959.58</v>
      </c>
      <c r="E81" s="63" t="n">
        <v>28959.58</v>
      </c>
    </row>
    <row r="82" customFormat="false" ht="23.95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3.95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3.95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3.95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3.95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3.95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3.95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3.95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3.95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3.95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3.95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3.95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3.95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3.95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3.95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3.95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3.95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3.95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3.95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3.95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3.95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3.95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3.95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3.95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3.95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3.95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3.95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3.95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3.95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3.95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3.95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3.95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3.95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3.95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3.95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3.95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3.95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3.95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3.95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3.95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3.95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3.95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3.95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3.95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3.95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3.95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3.95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3.95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3.95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3.95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3.95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3.95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3.95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3.95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3.95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3.95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3.95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3.95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3.95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3.95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3.95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3.95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3.95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3.95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3.95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3.95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3.95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3.95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3.95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3.95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22965.25</v>
      </c>
      <c r="E151" s="60" t="n">
        <v>124355.08</v>
      </c>
    </row>
    <row r="152" customFormat="false" ht="23.95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65621.16</v>
      </c>
      <c r="E152" s="63" t="n">
        <v>65621.06</v>
      </c>
    </row>
    <row r="153" customFormat="false" ht="23.95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3.95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60293.62</v>
      </c>
      <c r="E154" s="63" t="n">
        <v>60293.52</v>
      </c>
    </row>
    <row r="155" customFormat="false" ht="23.95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2662.97</v>
      </c>
      <c r="E155" s="63" t="n">
        <v>2662.97</v>
      </c>
    </row>
    <row r="156" customFormat="false" ht="23.95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3.95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2664.57</v>
      </c>
    </row>
    <row r="158" customFormat="false" ht="23.95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57344.09</v>
      </c>
      <c r="E158" s="63" t="n">
        <v>58734.0200000001</v>
      </c>
    </row>
    <row r="159" customFormat="false" ht="23.95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3.95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0</v>
      </c>
      <c r="E160" s="63" t="n">
        <v>0</v>
      </c>
    </row>
    <row r="161" customFormat="false" ht="23.95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354.42</v>
      </c>
      <c r="E161" s="63" t="n">
        <v>2656.64</v>
      </c>
    </row>
    <row r="162" customFormat="false" ht="23.95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</v>
      </c>
      <c r="E162" s="63" t="n">
        <v>245</v>
      </c>
    </row>
    <row r="163" customFormat="false" ht="23.95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0</v>
      </c>
      <c r="E163" s="63" t="n">
        <v>256.07</v>
      </c>
    </row>
    <row r="164" customFormat="false" ht="23.95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54744.67</v>
      </c>
      <c r="E164" s="63" t="n">
        <v>55576.3100000001</v>
      </c>
    </row>
    <row r="165" customFormat="false" ht="23.95" hidden="false" customHeight="true" outlineLevel="0" collapsed="false">
      <c r="A165" s="66"/>
      <c r="B165" s="66"/>
      <c r="C165" s="67"/>
      <c r="D165" s="68"/>
      <c r="E165" s="68"/>
    </row>
    <row r="166" customFormat="false" ht="23.95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752362.51</v>
      </c>
      <c r="E166" s="60" t="n">
        <v>705829.9</v>
      </c>
    </row>
    <row r="167" customFormat="false" ht="23.95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191669.96</v>
      </c>
      <c r="E167" s="63" t="n">
        <v>199399.42</v>
      </c>
    </row>
    <row r="168" customFormat="false" ht="23.95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154107.63</v>
      </c>
      <c r="E168" s="63" t="n">
        <v>160918.72</v>
      </c>
    </row>
    <row r="169" customFormat="false" ht="23.95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37562.33</v>
      </c>
      <c r="E169" s="63" t="n">
        <v>38480.7</v>
      </c>
    </row>
    <row r="170" customFormat="false" ht="23.95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18652.71</v>
      </c>
      <c r="E170" s="63" t="n">
        <v>18838.72</v>
      </c>
    </row>
    <row r="171" customFormat="false" ht="23.95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18652.71</v>
      </c>
      <c r="E171" s="63" t="n">
        <v>18838.72</v>
      </c>
    </row>
    <row r="172" customFormat="false" ht="23.95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11197.31</v>
      </c>
      <c r="E172" s="63" t="n">
        <v>371513.24</v>
      </c>
    </row>
    <row r="173" customFormat="false" ht="23.95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5784.2</v>
      </c>
      <c r="E173" s="63" t="n">
        <v>26132.06</v>
      </c>
    </row>
    <row r="174" customFormat="false" ht="23.95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385413.11</v>
      </c>
      <c r="E174" s="63" t="n">
        <v>345381.18</v>
      </c>
    </row>
    <row r="175" customFormat="false" ht="23.95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105943.11</v>
      </c>
      <c r="E175" s="63" t="n">
        <v>98170.4</v>
      </c>
    </row>
    <row r="176" customFormat="false" ht="23.95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9795.61</v>
      </c>
      <c r="E176" s="63" t="n">
        <v>82022.9</v>
      </c>
    </row>
    <row r="177" customFormat="false" ht="23.95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15647.5</v>
      </c>
      <c r="E177" s="63" t="n">
        <v>15647.5</v>
      </c>
    </row>
    <row r="178" customFormat="false" ht="23.95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3.95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500</v>
      </c>
      <c r="E179" s="63" t="n">
        <v>500</v>
      </c>
    </row>
    <row r="180" customFormat="false" ht="23.95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3.95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3.95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3.95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3.95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3.95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3.95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3.95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3.95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3.95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3.95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3.95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3.95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3.95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3.95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3.95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3.95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3.95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3.95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989.71</v>
      </c>
      <c r="E198" s="63" t="n">
        <v>786.71</v>
      </c>
    </row>
    <row r="199" customFormat="false" ht="23.95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3.95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989.71</v>
      </c>
      <c r="E200" s="63" t="n">
        <v>786.71</v>
      </c>
    </row>
    <row r="201" customFormat="false" ht="23.95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3.95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3.95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23909.71</v>
      </c>
      <c r="E203" s="63" t="n">
        <v>17121.41</v>
      </c>
    </row>
    <row r="204" customFormat="false" ht="23.95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3.95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6528.3</v>
      </c>
      <c r="E205" s="63" t="n">
        <v>0</v>
      </c>
    </row>
    <row r="206" customFormat="false" ht="23.95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1775.17</v>
      </c>
      <c r="E206" s="63" t="n">
        <v>1775.17</v>
      </c>
    </row>
    <row r="207" customFormat="false" ht="23.95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4000</v>
      </c>
      <c r="E207" s="63" t="n">
        <v>14000</v>
      </c>
    </row>
    <row r="208" customFormat="false" ht="23.95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3.95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1606.24</v>
      </c>
      <c r="E209" s="63" t="n">
        <v>1346.24</v>
      </c>
    </row>
    <row r="210" customFormat="false" ht="23.95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194073.11</v>
      </c>
      <c r="E210" s="60" t="n">
        <v>101954.97</v>
      </c>
    </row>
    <row r="211" customFormat="false" ht="23.95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3.95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3.95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3.95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16246.01</v>
      </c>
      <c r="E214" s="63" t="n">
        <v>101954.97</v>
      </c>
    </row>
    <row r="215" customFormat="false" ht="23.95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99308.49</v>
      </c>
      <c r="E215" s="63" t="n">
        <v>94313.21</v>
      </c>
    </row>
    <row r="216" customFormat="false" ht="23.95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3.95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16937.52</v>
      </c>
      <c r="E217" s="63" t="n">
        <v>7641.76</v>
      </c>
    </row>
    <row r="218" customFormat="false" ht="23.95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3.95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3.95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3.95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3.95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3.95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3.95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3.95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3.95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3.95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3.95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3.95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3.95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3.95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3.95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3.95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3.95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3.95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3.95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3.95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3.95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3.95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3.95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3.95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3.95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3.95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3.95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3.95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3.95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3.95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3.95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3.95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3.95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3.95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3.95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3.95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77827.1</v>
      </c>
      <c r="E253" s="63" t="n">
        <v>0</v>
      </c>
    </row>
    <row r="254" customFormat="false" ht="23.95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3.95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77827.1</v>
      </c>
      <c r="E255" s="63" t="n">
        <v>0</v>
      </c>
    </row>
    <row r="256" customFormat="false" ht="23.95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3.95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3.95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3.95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3.95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3.95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3.95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3.95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3.95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3.95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3.95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3.95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3.95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3.95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3.95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3.95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3.95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3.95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3.95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3.95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3.95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3.95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3.95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3.95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3.95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3.95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3.95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3.95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3.95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3.95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3.95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3.95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3.95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3.95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3.95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3.95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3.95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3.95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3.95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3.95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3.95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3.95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3.95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3.95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3.95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3.95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3.95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3.95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3.95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3.95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3.95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3.95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3.95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3.95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3.95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3.95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3.95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3.95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3.95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3.95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3.95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3.95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3.95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3.95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3.95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3.95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3.95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3.95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3.95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3.95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22965.25</v>
      </c>
      <c r="E325" s="60" t="n">
        <v>134479.21</v>
      </c>
    </row>
    <row r="326" customFormat="false" ht="23.95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19745.65</v>
      </c>
      <c r="E326" s="63" t="n">
        <v>129347.38</v>
      </c>
    </row>
    <row r="327" customFormat="false" ht="23.95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54124.49</v>
      </c>
      <c r="E327" s="63" t="n">
        <v>62918.61</v>
      </c>
    </row>
    <row r="328" customFormat="false" ht="23.95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60293.62</v>
      </c>
      <c r="E328" s="63" t="n">
        <v>60521.23</v>
      </c>
    </row>
    <row r="329" customFormat="false" ht="23.95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2662.97</v>
      </c>
      <c r="E329" s="63" t="n">
        <v>3242.97</v>
      </c>
    </row>
    <row r="330" customFormat="false" ht="23.95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3.95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3.95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3219.6</v>
      </c>
      <c r="E332" s="63" t="n">
        <v>5131.83</v>
      </c>
    </row>
    <row r="333" customFormat="false" ht="23.95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3.95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354.42</v>
      </c>
      <c r="E334" s="63" t="n">
        <v>2266.65</v>
      </c>
    </row>
    <row r="335" customFormat="false" ht="23.95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0</v>
      </c>
      <c r="E335" s="63" t="n">
        <v>0</v>
      </c>
    </row>
    <row r="336" customFormat="false" ht="23.95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2245</v>
      </c>
    </row>
    <row r="337" customFormat="false" ht="23.95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0</v>
      </c>
      <c r="E337" s="63" t="n">
        <v>0</v>
      </c>
    </row>
    <row r="338" customFormat="false" ht="23.95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620.18</v>
      </c>
      <c r="E338" s="63" t="n">
        <v>620.18</v>
      </c>
    </row>
    <row r="339" customFormat="false" ht="23.95" hidden="false" customHeight="true" outlineLevel="0" collapsed="false">
      <c r="A339" s="61"/>
      <c r="B339" s="61"/>
      <c r="C339" s="62"/>
      <c r="D339" s="71"/>
      <c r="E339" s="71"/>
    </row>
    <row r="340" customFormat="false" ht="23.95" hidden="false" customHeight="true" outlineLevel="0" collapsed="false">
      <c r="A340" s="72" t="s">
        <v>106</v>
      </c>
      <c r="B340" s="72"/>
      <c r="C340" s="65" t="s">
        <v>436</v>
      </c>
      <c r="D340" s="73" t="n">
        <v>26300</v>
      </c>
      <c r="E340" s="73" t="n">
        <v>0</v>
      </c>
    </row>
    <row r="341" customFormat="false" ht="23.95" hidden="false" customHeight="true" outlineLevel="0" collapsed="false">
      <c r="A341" s="72" t="s">
        <v>106</v>
      </c>
      <c r="B341" s="72"/>
      <c r="C341" s="65" t="s">
        <v>437</v>
      </c>
      <c r="D341" s="73" t="n">
        <v>118333.02</v>
      </c>
      <c r="E341" s="73" t="n">
        <v>0</v>
      </c>
    </row>
    <row r="342" customFormat="false" ht="23.95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230282.94</v>
      </c>
      <c r="E342" s="73" t="n">
        <f aca="false">E340+E341+E4+E16+E23+E46+E85+E126+E145+E148+E151</f>
        <v>1101590.81</v>
      </c>
    </row>
    <row r="343" customFormat="false" ht="23.95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069400.87</v>
      </c>
      <c r="E343" s="76" t="n">
        <f aca="false">E166+E210+E259+E300+E319+E322+E325</f>
        <v>942264.08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1-05-05T10:03:24Z</dcterms:modified>
  <cp:revision>0</cp:revision>
  <dc:subject/>
  <dc:title/>
</cp:coreProperties>
</file>