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815239.69</v>
      </c>
      <c r="E4" s="60" t="n">
        <v>763114.6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636031.19</v>
      </c>
      <c r="E5" s="63" t="n">
        <v>583906.1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636031.19</v>
      </c>
      <c r="E6" s="63" t="n">
        <v>583906.1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79208.5</v>
      </c>
      <c r="E13" s="63" t="n">
        <v>179208.5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79208.5</v>
      </c>
      <c r="E14" s="63" t="n">
        <v>179208.5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90087.45</v>
      </c>
      <c r="E16" s="60" t="n">
        <v>88310.1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90087.45</v>
      </c>
      <c r="E17" s="63" t="n">
        <v>88310.1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90087.45</v>
      </c>
      <c r="E18" s="63" t="n">
        <v>88310.1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50287.59</v>
      </c>
      <c r="E23" s="60" t="n">
        <v>156684.2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37665.88</v>
      </c>
      <c r="E24" s="63" t="n">
        <v>144249.5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07234.59</v>
      </c>
      <c r="E26" s="63" t="n">
        <v>106246.4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0431.29</v>
      </c>
      <c r="E27" s="63" t="n">
        <v>38003.0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9289.81</v>
      </c>
      <c r="E28" s="63" t="n">
        <v>9102.81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9289.81</v>
      </c>
      <c r="E29" s="63" t="n">
        <v>9102.81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23</v>
      </c>
      <c r="E33" s="63" t="n">
        <v>0.23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23</v>
      </c>
      <c r="E36" s="63" t="n">
        <v>0.23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331.67</v>
      </c>
      <c r="E42" s="63" t="n">
        <v>3331.6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579.67</v>
      </c>
      <c r="E44" s="63" t="n">
        <v>2579.6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752</v>
      </c>
      <c r="E45" s="63" t="n">
        <v>752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9483.76</v>
      </c>
      <c r="E46" s="60" t="n">
        <v>97483.76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4000</v>
      </c>
      <c r="E50" s="63" t="n">
        <v>82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34000</v>
      </c>
      <c r="E51" s="63" t="n">
        <v>82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500</v>
      </c>
      <c r="E76" s="63" t="n">
        <v>15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1500</v>
      </c>
      <c r="E79" s="63" t="n">
        <v>150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3983.76</v>
      </c>
      <c r="E80" s="63" t="n">
        <v>13983.76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3983.76</v>
      </c>
      <c r="E81" s="63" t="n">
        <v>13983.76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26541.2</v>
      </c>
      <c r="E151" s="60" t="n">
        <v>124826.6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59327.45</v>
      </c>
      <c r="E152" s="63" t="n">
        <v>59327.4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4278.06</v>
      </c>
      <c r="E154" s="63" t="n">
        <v>54278.06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384.82</v>
      </c>
      <c r="E155" s="63" t="n">
        <v>2384.82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664.57</v>
      </c>
      <c r="E157" s="63" t="n">
        <v>2664.57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67213.7500000001</v>
      </c>
      <c r="E158" s="63" t="n">
        <v>65499.18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3609.85</v>
      </c>
      <c r="E161" s="63" t="n">
        <v>3895.28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45</v>
      </c>
      <c r="E162" s="63" t="n">
        <v>24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200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61358.9000000001</v>
      </c>
      <c r="E164" s="63" t="n">
        <v>61358.9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829540.19</v>
      </c>
      <c r="E166" s="60" t="n">
        <v>792809.42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98368.27</v>
      </c>
      <c r="E167" s="63" t="n">
        <v>184337.8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61210.93</v>
      </c>
      <c r="E168" s="63" t="n">
        <v>14922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7157.34</v>
      </c>
      <c r="E169" s="63" t="n">
        <v>35115.8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5331.61</v>
      </c>
      <c r="E170" s="63" t="n">
        <v>14819.3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5331.61</v>
      </c>
      <c r="E171" s="63" t="n">
        <v>14819.3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496757.23</v>
      </c>
      <c r="E172" s="63" t="n">
        <v>483202.0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8303.8</v>
      </c>
      <c r="E173" s="63" t="n">
        <v>30879.55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468453.43</v>
      </c>
      <c r="E174" s="63" t="n">
        <v>452322.4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86235.59</v>
      </c>
      <c r="E175" s="63" t="n">
        <v>91318.3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4630.09</v>
      </c>
      <c r="E176" s="63" t="n">
        <v>88128.9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40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1183.94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605.5</v>
      </c>
      <c r="E179" s="63" t="n">
        <v>1605.5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675.82</v>
      </c>
      <c r="E198" s="63" t="n">
        <v>675.82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675.82</v>
      </c>
      <c r="E200" s="63" t="n">
        <v>675.82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32171.67</v>
      </c>
      <c r="E203" s="63" t="n">
        <v>18456.0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2976.6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3000</v>
      </c>
      <c r="E206" s="63" t="n">
        <v>2260.96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5155.54</v>
      </c>
      <c r="E207" s="63" t="n">
        <v>15155.54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039.53</v>
      </c>
      <c r="E209" s="63" t="n">
        <v>1039.53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62468.6</v>
      </c>
      <c r="E210" s="60" t="n">
        <v>192558.0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94928.05</v>
      </c>
      <c r="E214" s="63" t="n">
        <v>192268.0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86928.05</v>
      </c>
      <c r="E215" s="63" t="n">
        <v>189093.0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8000</v>
      </c>
      <c r="E217" s="63" t="n">
        <v>3175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3177.5</v>
      </c>
      <c r="E221" s="63" t="n">
        <v>29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3177.5</v>
      </c>
      <c r="E222" s="63" t="n">
        <v>29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64363.05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64363.05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26541.2</v>
      </c>
      <c r="E325" s="60" t="n">
        <v>125056.7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19407.53</v>
      </c>
      <c r="E326" s="63" t="n">
        <v>116915.2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60080.08</v>
      </c>
      <c r="E327" s="63" t="n">
        <v>58725.4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4278.06</v>
      </c>
      <c r="E328" s="63" t="n">
        <v>53428.96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384.82</v>
      </c>
      <c r="E329" s="63" t="n">
        <v>2096.31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664.57</v>
      </c>
      <c r="E331" s="63" t="n">
        <v>2664.57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7133.67</v>
      </c>
      <c r="E332" s="63" t="n">
        <v>8141.5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1240.3</v>
      </c>
      <c r="E333" s="63" t="n">
        <v>3441.99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3609.85</v>
      </c>
      <c r="E334" s="63" t="n">
        <v>3576.27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45</v>
      </c>
      <c r="E336" s="63" t="n">
        <v>1114.7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200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8.52</v>
      </c>
      <c r="E338" s="63" t="n">
        <v>8.5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72005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59738.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463383.29</v>
      </c>
      <c r="E342" s="73" t="n">
        <f aca="false">E340+E341+E4+E16+E23+E46+E85+E126+E145+E148+E151</f>
        <v>1230419.4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118549.99</v>
      </c>
      <c r="E343" s="76" t="n">
        <f aca="false">E166+E210+E259+E300+E319+E322+E325</f>
        <v>1110424.2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3-03-29T07:58:44Z</dcterms:modified>
  <cp:revision>0</cp:revision>
  <dc:subject/>
  <dc:title/>
</cp:coreProperties>
</file>